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6         MATRIZ DE RIESGOS PARA LA CONVOCATORIA 038 DE 2014       
SUMINISTRO DE PROYECTORES, UPS Y TELEVISORES PARA DIFERENTES DEPENDENCIA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8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1-03-30T17:57:16Z</cp:lastPrinted>
  <dcterms:modified xsi:type="dcterms:W3CDTF">2014-11-22T01:06:33Z</dcterms:modified>
  <cp:revision>0</cp:revision>
  <dc:subject/>
  <dc:title/>
</cp:coreProperties>
</file>